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sz val="14"/>
        <rFont val="汉仪书宋一简"/>
        <family val="3"/>
        <charset val="134"/>
      </rPr>
      <t xml:space="preserve">12-23  2018-2022</t>
    </r>
    <r>
      <rPr>
        <sz val="14"/>
        <rFont val="Noto Sans"/>
        <family val="2"/>
      </rPr>
      <t xml:space="preserve">年分项目农业总产值</t>
    </r>
  </si>
  <si>
    <t xml:space="preserve">Gross Output Value of Agriculture by Project(2018-2022)</t>
  </si>
  <si>
    <t xml:space="preserve">单位：万元</t>
  </si>
  <si>
    <t xml:space="preserve">(10 000 yuan)</t>
  </si>
  <si>
    <t xml:space="preserve">指  标</t>
  </si>
  <si>
    <t xml:space="preserve">Item</t>
  </si>
  <si>
    <t xml:space="preserve">按当年价格计算</t>
  </si>
  <si>
    <t xml:space="preserve">Data are calculated at current prices</t>
  </si>
  <si>
    <t xml:space="preserve">                    </t>
  </si>
  <si>
    <t xml:space="preserve">                                                           </t>
  </si>
  <si>
    <t xml:space="preserve">农林牧渔业总产值     </t>
  </si>
  <si>
    <t xml:space="preserve">Total                                                  </t>
  </si>
  <si>
    <t xml:space="preserve">  农业产值          </t>
  </si>
  <si>
    <t xml:space="preserve">Farming                                             </t>
  </si>
  <si>
    <t xml:space="preserve">    谷物及其他作物  </t>
  </si>
  <si>
    <t xml:space="preserve">  Cereal and Other Crops                   </t>
  </si>
  <si>
    <t xml:space="preserve">      谷物          </t>
  </si>
  <si>
    <t xml:space="preserve">    Cereal                                             </t>
  </si>
  <si>
    <t xml:space="preserve">      薯类          </t>
  </si>
  <si>
    <t xml:space="preserve">    Tubers                                            </t>
  </si>
  <si>
    <t xml:space="preserve">      油料          </t>
  </si>
  <si>
    <t xml:space="preserve">    Oil-bearing                                     </t>
  </si>
  <si>
    <t xml:space="preserve">      豆类          </t>
  </si>
  <si>
    <t xml:space="preserve">    Beans                                             </t>
  </si>
  <si>
    <t xml:space="preserve">      棉花          </t>
  </si>
  <si>
    <t xml:space="preserve">    Cotton                                            </t>
  </si>
  <si>
    <t xml:space="preserve">      麻类          </t>
  </si>
  <si>
    <t xml:space="preserve">    Fiber Crops                                    </t>
  </si>
  <si>
    <t xml:space="preserve">      糖料          </t>
  </si>
  <si>
    <t xml:space="preserve">    Sugar Crops                                   </t>
  </si>
  <si>
    <t xml:space="preserve">      烟草          </t>
  </si>
  <si>
    <t xml:space="preserve">    Tobacco                                         </t>
  </si>
  <si>
    <t xml:space="preserve">      其他农作物    </t>
  </si>
  <si>
    <t xml:space="preserve">    Other Farm Crops                          </t>
  </si>
  <si>
    <t xml:space="preserve">  蔬菜食用菌        </t>
  </si>
  <si>
    <t xml:space="preserve">  Vegetables, Edible Fungi, Flowers  </t>
  </si>
  <si>
    <t xml:space="preserve">    花卉园艺作物    </t>
  </si>
  <si>
    <t xml:space="preserve">    and Plants, and Horticulture Crops</t>
  </si>
  <si>
    <t xml:space="preserve">    蔬菜            </t>
  </si>
  <si>
    <t xml:space="preserve">    Vegetables                                     </t>
  </si>
  <si>
    <t xml:space="preserve">    食用菌          </t>
  </si>
  <si>
    <t xml:space="preserve">    Edible Fungi                                  </t>
  </si>
  <si>
    <t xml:space="preserve">    花卉            </t>
  </si>
  <si>
    <t xml:space="preserve">    Flowers and Plants                         </t>
  </si>
  <si>
    <t xml:space="preserve">    其他园艺作物    </t>
  </si>
  <si>
    <t xml:space="preserve">    Other Horticulture Crops               </t>
  </si>
  <si>
    <t xml:space="preserve">    水果坚果香料原料 </t>
  </si>
  <si>
    <t xml:space="preserve">  Fruits, Nuts, Spices Raw Materials </t>
  </si>
  <si>
    <t xml:space="preserve">    中药材          </t>
  </si>
  <si>
    <t xml:space="preserve">  Medicinal Meterials                         </t>
  </si>
  <si>
    <t xml:space="preserve">  林业产值          </t>
  </si>
  <si>
    <t xml:space="preserve">Forestry                                             </t>
  </si>
  <si>
    <t xml:space="preserve">    林木的培育和种植 </t>
  </si>
  <si>
    <t xml:space="preserve">  Forest of Cultivate and Raise           </t>
  </si>
  <si>
    <t xml:space="preserve">    育种育苗        </t>
  </si>
  <si>
    <t xml:space="preserve">    Breeding of Seedlings                    </t>
  </si>
  <si>
    <t xml:space="preserve">    造林            </t>
  </si>
  <si>
    <t xml:space="preserve">    Afforestation                                  </t>
  </si>
  <si>
    <t xml:space="preserve">    森林抚育     </t>
  </si>
  <si>
    <t xml:space="preserve">    Tending and Management             </t>
  </si>
  <si>
    <t xml:space="preserve">    竹木采运        </t>
  </si>
  <si>
    <t xml:space="preserve">  Wood Harvesting                             </t>
  </si>
  <si>
    <t xml:space="preserve">    林产品          </t>
  </si>
  <si>
    <t xml:space="preserve">  Forest Products                                </t>
  </si>
  <si>
    <t xml:space="preserve">  牧业产值          </t>
  </si>
  <si>
    <t xml:space="preserve">Animal Husbandry                          </t>
  </si>
  <si>
    <t xml:space="preserve">    牲畜饲养        </t>
  </si>
  <si>
    <t xml:space="preserve">  Number of Livestock                       </t>
  </si>
  <si>
    <t xml:space="preserve">      牛的饲养      </t>
  </si>
  <si>
    <t xml:space="preserve">    Cattle and Buffaloes                      </t>
  </si>
  <si>
    <t xml:space="preserve">      羊的饲养      </t>
  </si>
  <si>
    <t xml:space="preserve">    Sheep and Goats                            </t>
  </si>
  <si>
    <t xml:space="preserve">      其他牲畜饲养  </t>
  </si>
  <si>
    <t xml:space="preserve">    Other Livestock                             </t>
  </si>
  <si>
    <t xml:space="preserve">      奶产品        </t>
  </si>
  <si>
    <t xml:space="preserve">    Milk Products                                </t>
  </si>
  <si>
    <t xml:space="preserve">      毛绒产品      </t>
  </si>
  <si>
    <t xml:space="preserve">    Down Products                              </t>
  </si>
  <si>
    <t xml:space="preserve">      其他牲畜副产品</t>
  </si>
  <si>
    <t xml:space="preserve">    Other by-products                          </t>
  </si>
  <si>
    <t xml:space="preserve">      猪的饲养      </t>
  </si>
  <si>
    <t xml:space="preserve">  Hogs                                                 </t>
  </si>
  <si>
    <t xml:space="preserve">      家禽饲养      </t>
  </si>
  <si>
    <t xml:space="preserve">  Poultry                                             </t>
  </si>
  <si>
    <t xml:space="preserve">      狩猎和捕捉动物</t>
  </si>
  <si>
    <t xml:space="preserve">  Hunting Animal                               </t>
  </si>
  <si>
    <t xml:space="preserve">      其他畜牧业    </t>
  </si>
  <si>
    <t xml:space="preserve">  Other Animal Husbandry                 </t>
  </si>
  <si>
    <t xml:space="preserve">  渔业产值          </t>
  </si>
  <si>
    <t xml:space="preserve">Fishery                                              </t>
  </si>
  <si>
    <t xml:space="preserve">  农林牧渔专业      </t>
  </si>
  <si>
    <t xml:space="preserve">Services for Farming,  Forestry,     </t>
  </si>
  <si>
    <t xml:space="preserve">    及辅助性活动产值 </t>
  </si>
  <si>
    <t xml:space="preserve">Animal Husbandry and Fishery     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_);[RED]\(0.0\)"/>
    <numFmt numFmtId="211" formatCode="0.00000000000_ "/>
    <numFmt numFmtId="212" formatCode="0.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6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6" fillId="3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6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3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4" fillId="3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4" fillId="3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53"/>
    </sheetView>
  </sheetViews>
  <sheetFormatPr defaultColWidth="12.39453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7.79"/>
    <col collapsed="false" customWidth="true" hidden="false" outlineLevel="0" max="7" min="3" style="1" width="12.69"/>
    <col collapsed="false" customWidth="true" hidden="false" outlineLevel="0" max="8" min="8" style="1" width="0.19"/>
    <col collapsed="false" customWidth="true" hidden="true" outlineLevel="0" max="9" min="9" style="1" width="15.59"/>
    <col collapsed="false" customWidth="true" hidden="false" outlineLevel="0" max="10" min="10" style="1" width="8.89"/>
    <col collapsed="false" customWidth="false" hidden="false" outlineLevel="0" max="11" min="11" style="1" width="12.39"/>
    <col collapsed="false" customWidth="true" hidden="false" outlineLevel="0" max="12" min="12" style="1" width="14.69"/>
    <col collapsed="false" customWidth="false" hidden="false" outlineLevel="0" max="257" min="13" style="1" width="12.3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4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13.5" hidden="false" customHeight="true" outlineLevel="0" collapsed="false">
      <c r="A4" s="6" t="s">
        <v>2</v>
      </c>
      <c r="B4" s="4"/>
      <c r="C4" s="4"/>
      <c r="D4" s="4"/>
      <c r="E4" s="5"/>
      <c r="F4" s="5"/>
      <c r="G4" s="7" t="s">
        <v>3</v>
      </c>
    </row>
    <row r="5" customFormat="false" ht="16.2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</row>
    <row r="6" customFormat="false" ht="16.2" hidden="false" customHeight="true" outlineLevel="0" collapsed="false">
      <c r="A6" s="8"/>
      <c r="B6" s="9"/>
      <c r="C6" s="11" t="s">
        <v>7</v>
      </c>
      <c r="D6" s="11"/>
      <c r="E6" s="11"/>
      <c r="F6" s="11"/>
      <c r="G6" s="11"/>
    </row>
    <row r="7" customFormat="false" ht="16.2" hidden="false" customHeight="true" outlineLevel="0" collapsed="false">
      <c r="A7" s="8"/>
      <c r="B7" s="8"/>
      <c r="C7" s="12" t="n">
        <v>2018</v>
      </c>
      <c r="D7" s="12" t="n">
        <v>2019</v>
      </c>
      <c r="E7" s="12" t="n">
        <v>2020</v>
      </c>
      <c r="F7" s="12" t="n">
        <v>2021</v>
      </c>
      <c r="G7" s="12" t="n">
        <v>2022</v>
      </c>
    </row>
    <row r="8" customFormat="false" ht="4.5" hidden="false" customHeight="true" outlineLevel="0" collapsed="false">
      <c r="A8" s="13" t="s">
        <v>8</v>
      </c>
      <c r="B8" s="14" t="s">
        <v>9</v>
      </c>
      <c r="C8" s="15"/>
      <c r="D8" s="16"/>
      <c r="E8" s="16"/>
      <c r="F8" s="16"/>
      <c r="G8" s="16"/>
    </row>
    <row r="9" customFormat="false" ht="13.95" hidden="false" customHeight="true" outlineLevel="0" collapsed="false">
      <c r="A9" s="17" t="s">
        <v>10</v>
      </c>
      <c r="B9" s="18" t="s">
        <v>11</v>
      </c>
      <c r="C9" s="19" t="n">
        <v>4059338.82</v>
      </c>
      <c r="D9" s="20" t="n">
        <v>4543504.3</v>
      </c>
      <c r="E9" s="20" t="n">
        <v>5071019.26</v>
      </c>
      <c r="F9" s="20" t="n">
        <v>5285295.82</v>
      </c>
      <c r="G9" s="20" t="n">
        <f aca="false">G10+G29+G36+G48+G49</f>
        <v>5662141.67</v>
      </c>
    </row>
    <row r="10" customFormat="false" ht="13.95" hidden="false" customHeight="true" outlineLevel="0" collapsed="false">
      <c r="A10" s="17" t="s">
        <v>12</v>
      </c>
      <c r="B10" s="18" t="s">
        <v>13</v>
      </c>
      <c r="C10" s="19" t="n">
        <v>1692358.79</v>
      </c>
      <c r="D10" s="20" t="n">
        <v>1812511.81</v>
      </c>
      <c r="E10" s="20" t="n">
        <v>1885990.65</v>
      </c>
      <c r="F10" s="20" t="n">
        <v>2047302.25</v>
      </c>
      <c r="G10" s="20" t="n">
        <v>2383429.17</v>
      </c>
    </row>
    <row r="11" customFormat="false" ht="13.95" hidden="false" customHeight="true" outlineLevel="0" collapsed="false">
      <c r="A11" s="17" t="s">
        <v>14</v>
      </c>
      <c r="B11" s="21" t="s">
        <v>15</v>
      </c>
      <c r="C11" s="22" t="n">
        <v>616043.69</v>
      </c>
      <c r="D11" s="23" t="n">
        <v>663916.31</v>
      </c>
      <c r="E11" s="23" t="n">
        <v>717852.6</v>
      </c>
      <c r="F11" s="23" t="n">
        <v>843620.18</v>
      </c>
      <c r="G11" s="23" t="n">
        <v>975155.78</v>
      </c>
    </row>
    <row r="12" customFormat="false" ht="13.95" hidden="false" customHeight="true" outlineLevel="0" collapsed="false">
      <c r="A12" s="17" t="s">
        <v>16</v>
      </c>
      <c r="B12" s="21" t="s">
        <v>17</v>
      </c>
      <c r="C12" s="22" t="n">
        <v>161020.11</v>
      </c>
      <c r="D12" s="23" t="n">
        <v>163636.29</v>
      </c>
      <c r="E12" s="23" t="n">
        <v>207047.39</v>
      </c>
      <c r="F12" s="23" t="n">
        <v>246308.18</v>
      </c>
      <c r="G12" s="23" t="n">
        <v>265003.21</v>
      </c>
      <c r="L12" s="24"/>
    </row>
    <row r="13" customFormat="false" ht="13.95" hidden="false" customHeight="true" outlineLevel="0" collapsed="false">
      <c r="A13" s="17" t="s">
        <v>18</v>
      </c>
      <c r="B13" s="21" t="s">
        <v>19</v>
      </c>
      <c r="C13" s="22" t="n">
        <v>207403.83</v>
      </c>
      <c r="D13" s="23" t="n">
        <v>225494.82</v>
      </c>
      <c r="E13" s="23" t="n">
        <v>206830</v>
      </c>
      <c r="F13" s="23" t="n">
        <v>214538</v>
      </c>
      <c r="G13" s="23" t="n">
        <v>200117.72</v>
      </c>
    </row>
    <row r="14" customFormat="false" ht="13.95" hidden="false" customHeight="true" outlineLevel="0" collapsed="false">
      <c r="A14" s="17" t="s">
        <v>20</v>
      </c>
      <c r="B14" s="21" t="s">
        <v>21</v>
      </c>
      <c r="C14" s="22" t="n">
        <v>133117.63</v>
      </c>
      <c r="D14" s="23" t="n">
        <v>155786.97</v>
      </c>
      <c r="E14" s="23" t="n">
        <v>161239.14</v>
      </c>
      <c r="F14" s="23" t="n">
        <v>153641.9</v>
      </c>
      <c r="G14" s="23" t="n">
        <v>187057.94</v>
      </c>
    </row>
    <row r="15" customFormat="false" ht="13.95" hidden="false" customHeight="true" outlineLevel="0" collapsed="false">
      <c r="A15" s="17" t="s">
        <v>22</v>
      </c>
      <c r="B15" s="21" t="s">
        <v>23</v>
      </c>
      <c r="C15" s="22" t="n">
        <v>19791.06</v>
      </c>
      <c r="D15" s="23" t="n">
        <v>22266.37</v>
      </c>
      <c r="E15" s="23" t="n">
        <v>23846.15</v>
      </c>
      <c r="F15" s="23" t="n">
        <v>23043.7</v>
      </c>
      <c r="G15" s="23" t="n">
        <v>24406.77</v>
      </c>
    </row>
    <row r="16" customFormat="false" ht="13.95" hidden="false" customHeight="true" outlineLevel="0" collapsed="false">
      <c r="A16" s="17" t="s">
        <v>24</v>
      </c>
      <c r="B16" s="21" t="s">
        <v>25</v>
      </c>
      <c r="C16" s="25"/>
      <c r="D16" s="26"/>
      <c r="E16" s="26"/>
      <c r="F16" s="26"/>
      <c r="G16" s="26"/>
      <c r="I16" s="27"/>
    </row>
    <row r="17" customFormat="false" ht="13.95" hidden="false" customHeight="true" outlineLevel="0" collapsed="false">
      <c r="A17" s="17" t="s">
        <v>26</v>
      </c>
      <c r="B17" s="21" t="s">
        <v>27</v>
      </c>
      <c r="C17" s="25"/>
      <c r="D17" s="26"/>
      <c r="E17" s="26"/>
      <c r="F17" s="26"/>
      <c r="G17" s="26"/>
    </row>
    <row r="18" customFormat="false" ht="13.95" hidden="false" customHeight="true" outlineLevel="0" collapsed="false">
      <c r="A18" s="17" t="s">
        <v>28</v>
      </c>
      <c r="B18" s="21" t="s">
        <v>29</v>
      </c>
      <c r="C18" s="22" t="n">
        <v>42.4</v>
      </c>
      <c r="D18" s="23" t="n">
        <v>54.05</v>
      </c>
      <c r="E18" s="26"/>
      <c r="F18" s="26"/>
      <c r="G18" s="26"/>
    </row>
    <row r="19" customFormat="false" ht="13.95" hidden="false" customHeight="true" outlineLevel="0" collapsed="false">
      <c r="A19" s="17" t="s">
        <v>30</v>
      </c>
      <c r="B19" s="21" t="s">
        <v>31</v>
      </c>
      <c r="C19" s="25"/>
      <c r="D19" s="26"/>
      <c r="E19" s="23" t="n">
        <v>310</v>
      </c>
      <c r="F19" s="23" t="n">
        <v>320</v>
      </c>
      <c r="G19" s="23" t="n">
        <v>240</v>
      </c>
    </row>
    <row r="20" customFormat="false" ht="13.95" hidden="false" customHeight="true" outlineLevel="0" collapsed="false">
      <c r="A20" s="17" t="s">
        <v>32</v>
      </c>
      <c r="B20" s="21" t="s">
        <v>33</v>
      </c>
      <c r="C20" s="22" t="n">
        <v>94668.67</v>
      </c>
      <c r="D20" s="23" t="n">
        <v>96677.81</v>
      </c>
      <c r="E20" s="23" t="n">
        <v>138579.92</v>
      </c>
      <c r="F20" s="23" t="n">
        <v>205768.41</v>
      </c>
      <c r="G20" s="23" t="n">
        <v>298330.14</v>
      </c>
    </row>
    <row r="21" customFormat="false" ht="13.95" hidden="false" customHeight="true" outlineLevel="0" collapsed="false">
      <c r="A21" s="17" t="s">
        <v>34</v>
      </c>
      <c r="B21" s="21" t="s">
        <v>35</v>
      </c>
      <c r="C21" s="25"/>
      <c r="D21" s="26"/>
      <c r="E21" s="26"/>
      <c r="F21" s="26"/>
      <c r="G21" s="26"/>
    </row>
    <row r="22" customFormat="false" ht="13.95" hidden="false" customHeight="true" outlineLevel="0" collapsed="false">
      <c r="A22" s="17" t="s">
        <v>36</v>
      </c>
      <c r="B22" s="21" t="s">
        <v>37</v>
      </c>
      <c r="C22" s="22" t="n">
        <v>508486.45</v>
      </c>
      <c r="D22" s="23" t="n">
        <v>558608.51</v>
      </c>
      <c r="E22" s="23" t="n">
        <v>573869.84</v>
      </c>
      <c r="F22" s="23" t="n">
        <v>569986.71</v>
      </c>
      <c r="G22" s="23" t="n">
        <v>671364.67</v>
      </c>
    </row>
    <row r="23" customFormat="false" ht="13.95" hidden="false" customHeight="true" outlineLevel="0" collapsed="false">
      <c r="A23" s="17" t="s">
        <v>38</v>
      </c>
      <c r="B23" s="21" t="s">
        <v>39</v>
      </c>
      <c r="C23" s="22" t="n">
        <v>494858.01</v>
      </c>
      <c r="D23" s="23" t="n">
        <v>542487.46</v>
      </c>
      <c r="E23" s="23" t="n">
        <v>558992.71</v>
      </c>
      <c r="F23" s="23" t="n">
        <v>554752.96</v>
      </c>
      <c r="G23" s="23" t="n">
        <v>657624.13</v>
      </c>
    </row>
    <row r="24" customFormat="false" ht="13.95" hidden="false" customHeight="true" outlineLevel="0" collapsed="false">
      <c r="A24" s="17" t="s">
        <v>40</v>
      </c>
      <c r="B24" s="21" t="s">
        <v>41</v>
      </c>
      <c r="C24" s="22" t="n">
        <v>7692.84</v>
      </c>
      <c r="D24" s="23" t="n">
        <v>6984.51</v>
      </c>
      <c r="E24" s="23" t="n">
        <v>4766.63</v>
      </c>
      <c r="F24" s="23" t="n">
        <v>10189.56</v>
      </c>
      <c r="G24" s="23" t="n">
        <v>7904.99</v>
      </c>
    </row>
    <row r="25" customFormat="false" ht="13.95" hidden="false" customHeight="true" outlineLevel="0" collapsed="false">
      <c r="A25" s="17" t="s">
        <v>42</v>
      </c>
      <c r="B25" s="21" t="s">
        <v>43</v>
      </c>
      <c r="C25" s="22" t="n">
        <v>1914.96</v>
      </c>
      <c r="D25" s="23" t="n">
        <v>1685.3</v>
      </c>
      <c r="E25" s="23" t="n">
        <v>1418</v>
      </c>
      <c r="F25" s="23" t="n">
        <v>1979.07</v>
      </c>
      <c r="G25" s="23" t="n">
        <v>3459.45</v>
      </c>
    </row>
    <row r="26" customFormat="false" ht="13.95" hidden="false" customHeight="true" outlineLevel="0" collapsed="false">
      <c r="A26" s="17" t="s">
        <v>44</v>
      </c>
      <c r="B26" s="21" t="s">
        <v>45</v>
      </c>
      <c r="C26" s="22" t="n">
        <v>4020.64</v>
      </c>
      <c r="D26" s="23" t="n">
        <v>7451.24</v>
      </c>
      <c r="E26" s="23" t="n">
        <v>8692.5</v>
      </c>
      <c r="F26" s="23" t="n">
        <v>3065.13</v>
      </c>
      <c r="G26" s="23" t="n">
        <v>2376.1</v>
      </c>
    </row>
    <row r="27" customFormat="false" ht="13.95" hidden="false" customHeight="true" outlineLevel="0" collapsed="false">
      <c r="A27" s="17" t="s">
        <v>46</v>
      </c>
      <c r="B27" s="21" t="s">
        <v>47</v>
      </c>
      <c r="C27" s="22" t="n">
        <v>50676.74</v>
      </c>
      <c r="D27" s="23" t="n">
        <v>48725.65</v>
      </c>
      <c r="E27" s="23" t="n">
        <v>49608.23</v>
      </c>
      <c r="F27" s="23" t="n">
        <v>36589.06</v>
      </c>
      <c r="G27" s="23" t="n">
        <v>43916.86</v>
      </c>
    </row>
    <row r="28" customFormat="false" ht="13.95" hidden="false" customHeight="true" outlineLevel="0" collapsed="false">
      <c r="A28" s="17" t="s">
        <v>48</v>
      </c>
      <c r="B28" s="21" t="s">
        <v>49</v>
      </c>
      <c r="C28" s="22" t="n">
        <v>517151.91</v>
      </c>
      <c r="D28" s="23" t="n">
        <v>541261.34</v>
      </c>
      <c r="E28" s="23" t="n">
        <v>544659.98</v>
      </c>
      <c r="F28" s="23" t="n">
        <v>597106.3</v>
      </c>
      <c r="G28" s="23" t="n">
        <v>692991.86</v>
      </c>
    </row>
    <row r="29" customFormat="false" ht="13.95" hidden="false" customHeight="true" outlineLevel="0" collapsed="false">
      <c r="A29" s="17" t="s">
        <v>50</v>
      </c>
      <c r="B29" s="18" t="s">
        <v>51</v>
      </c>
      <c r="C29" s="19" t="n">
        <v>104115.12</v>
      </c>
      <c r="D29" s="20" t="n">
        <v>112535.36</v>
      </c>
      <c r="E29" s="20" t="n">
        <v>118639.06</v>
      </c>
      <c r="F29" s="20" t="n">
        <v>132116.89</v>
      </c>
      <c r="G29" s="20" t="n">
        <v>130878.48</v>
      </c>
      <c r="L29" s="28"/>
    </row>
    <row r="30" customFormat="false" ht="13.95" hidden="false" customHeight="true" outlineLevel="0" collapsed="false">
      <c r="A30" s="17" t="s">
        <v>52</v>
      </c>
      <c r="B30" s="21" t="s">
        <v>53</v>
      </c>
      <c r="C30" s="25"/>
      <c r="D30" s="26"/>
      <c r="E30" s="26"/>
      <c r="F30" s="26"/>
      <c r="G30" s="26"/>
    </row>
    <row r="31" customFormat="false" ht="13.95" hidden="false" customHeight="true" outlineLevel="0" collapsed="false">
      <c r="A31" s="17" t="s">
        <v>54</v>
      </c>
      <c r="B31" s="21" t="s">
        <v>55</v>
      </c>
      <c r="C31" s="22" t="n">
        <v>5596.93</v>
      </c>
      <c r="D31" s="23" t="n">
        <v>5978.47</v>
      </c>
      <c r="E31" s="23" t="n">
        <v>6405.72</v>
      </c>
      <c r="F31" s="23" t="n">
        <v>7791.9</v>
      </c>
      <c r="G31" s="23" t="n">
        <v>7853.56</v>
      </c>
    </row>
    <row r="32" customFormat="false" ht="13.95" hidden="false" customHeight="true" outlineLevel="0" collapsed="false">
      <c r="A32" s="17" t="s">
        <v>56</v>
      </c>
      <c r="B32" s="21" t="s">
        <v>57</v>
      </c>
      <c r="C32" s="22" t="n">
        <v>70360.28</v>
      </c>
      <c r="D32" s="23" t="n">
        <v>74086.72</v>
      </c>
      <c r="E32" s="23" t="n">
        <v>78108.69</v>
      </c>
      <c r="F32" s="23" t="n">
        <v>83646.33</v>
      </c>
      <c r="G32" s="23" t="n">
        <v>88418</v>
      </c>
    </row>
    <row r="33" customFormat="false" ht="13.95" hidden="false" customHeight="true" outlineLevel="0" collapsed="false">
      <c r="A33" s="17" t="s">
        <v>58</v>
      </c>
      <c r="B33" s="21" t="s">
        <v>59</v>
      </c>
      <c r="C33" s="22" t="n">
        <v>22413.92</v>
      </c>
      <c r="D33" s="23" t="n">
        <v>25921.31</v>
      </c>
      <c r="E33" s="23" t="n">
        <v>27957.14</v>
      </c>
      <c r="F33" s="23" t="n">
        <v>30953.11</v>
      </c>
      <c r="G33" s="23" t="n">
        <v>25142.49</v>
      </c>
    </row>
    <row r="34" customFormat="false" ht="13.95" hidden="false" customHeight="true" outlineLevel="0" collapsed="false">
      <c r="A34" s="17" t="s">
        <v>60</v>
      </c>
      <c r="B34" s="21" t="s">
        <v>61</v>
      </c>
      <c r="C34" s="22" t="n">
        <v>842.41</v>
      </c>
      <c r="D34" s="23" t="n">
        <v>1534.7</v>
      </c>
      <c r="E34" s="23" t="n">
        <v>836.36</v>
      </c>
      <c r="F34" s="23" t="n">
        <v>1020.72</v>
      </c>
      <c r="G34" s="23" t="n">
        <v>1001.62</v>
      </c>
    </row>
    <row r="35" customFormat="false" ht="13.95" hidden="false" customHeight="true" outlineLevel="0" collapsed="false">
      <c r="A35" s="17" t="s">
        <v>62</v>
      </c>
      <c r="B35" s="21" t="s">
        <v>63</v>
      </c>
      <c r="C35" s="22" t="n">
        <v>4901.58</v>
      </c>
      <c r="D35" s="23" t="n">
        <v>5014.16</v>
      </c>
      <c r="E35" s="23" t="n">
        <v>5331.15</v>
      </c>
      <c r="F35" s="23" t="n">
        <v>8704.85</v>
      </c>
      <c r="G35" s="23" t="n">
        <v>8462.81</v>
      </c>
    </row>
    <row r="36" customFormat="false" ht="13.95" hidden="false" customHeight="true" outlineLevel="0" collapsed="false">
      <c r="A36" s="17" t="s">
        <v>64</v>
      </c>
      <c r="B36" s="18" t="s">
        <v>65</v>
      </c>
      <c r="C36" s="19" t="n">
        <v>2159840.9</v>
      </c>
      <c r="D36" s="20" t="n">
        <v>2508062.98</v>
      </c>
      <c r="E36" s="20" t="n">
        <v>2951194.83</v>
      </c>
      <c r="F36" s="20" t="n">
        <v>2985709.16</v>
      </c>
      <c r="G36" s="20" t="n">
        <v>3023371.1</v>
      </c>
    </row>
    <row r="37" customFormat="false" ht="13.95" hidden="false" customHeight="true" outlineLevel="0" collapsed="false">
      <c r="A37" s="17" t="s">
        <v>66</v>
      </c>
      <c r="B37" s="21" t="s">
        <v>67</v>
      </c>
      <c r="C37" s="22" t="n">
        <v>1906391.39</v>
      </c>
      <c r="D37" s="23" t="n">
        <v>2258803.69</v>
      </c>
      <c r="E37" s="23" t="n">
        <v>2757496.04</v>
      </c>
      <c r="F37" s="23" t="n">
        <v>2712683.88</v>
      </c>
      <c r="G37" s="23" t="n">
        <v>2793139.94</v>
      </c>
      <c r="L37" s="24"/>
    </row>
    <row r="38" customFormat="false" ht="13.95" hidden="false" customHeight="true" outlineLevel="0" collapsed="false">
      <c r="A38" s="17" t="s">
        <v>68</v>
      </c>
      <c r="B38" s="21" t="s">
        <v>69</v>
      </c>
      <c r="C38" s="22" t="n">
        <v>818086.65</v>
      </c>
      <c r="D38" s="23" t="n">
        <v>941743.03</v>
      </c>
      <c r="E38" s="23" t="n">
        <v>1311898.56</v>
      </c>
      <c r="F38" s="23" t="n">
        <v>1399570.34</v>
      </c>
      <c r="G38" s="23" t="n">
        <v>1535344.8</v>
      </c>
    </row>
    <row r="39" customFormat="false" ht="13.95" hidden="false" customHeight="true" outlineLevel="0" collapsed="false">
      <c r="A39" s="17" t="s">
        <v>70</v>
      </c>
      <c r="B39" s="21" t="s">
        <v>71</v>
      </c>
      <c r="C39" s="22" t="n">
        <v>744733.55</v>
      </c>
      <c r="D39" s="23" t="n">
        <v>957641.74</v>
      </c>
      <c r="E39" s="23" t="n">
        <v>1071522.98</v>
      </c>
      <c r="F39" s="23" t="n">
        <v>964668.07</v>
      </c>
      <c r="G39" s="23" t="n">
        <v>909354.5</v>
      </c>
    </row>
    <row r="40" customFormat="false" ht="13.95" hidden="false" customHeight="true" outlineLevel="0" collapsed="false">
      <c r="A40" s="17" t="s">
        <v>72</v>
      </c>
      <c r="B40" s="21" t="s">
        <v>73</v>
      </c>
      <c r="C40" s="22" t="n">
        <v>4212.18</v>
      </c>
      <c r="D40" s="23" t="n">
        <v>15877.8</v>
      </c>
      <c r="E40" s="23" t="n">
        <v>15915.16</v>
      </c>
      <c r="F40" s="23" t="n">
        <v>6850</v>
      </c>
      <c r="G40" s="23" t="n">
        <v>7860.16</v>
      </c>
    </row>
    <row r="41" customFormat="false" ht="13.95" hidden="false" customHeight="true" outlineLevel="0" collapsed="false">
      <c r="A41" s="17" t="s">
        <v>74</v>
      </c>
      <c r="B41" s="21" t="s">
        <v>75</v>
      </c>
      <c r="C41" s="22" t="n">
        <v>308440.62</v>
      </c>
      <c r="D41" s="23" t="n">
        <v>322547.5</v>
      </c>
      <c r="E41" s="23" t="n">
        <v>328265.24</v>
      </c>
      <c r="F41" s="23" t="n">
        <v>310901.15</v>
      </c>
      <c r="G41" s="23" t="n">
        <v>309994.6</v>
      </c>
    </row>
    <row r="42" customFormat="false" ht="13.95" hidden="false" customHeight="true" outlineLevel="0" collapsed="false">
      <c r="A42" s="17" t="s">
        <v>76</v>
      </c>
      <c r="B42" s="21" t="s">
        <v>77</v>
      </c>
      <c r="C42" s="22" t="n">
        <v>30918.39</v>
      </c>
      <c r="D42" s="23" t="n">
        <v>29410.27</v>
      </c>
      <c r="E42" s="23" t="n">
        <v>29894.1</v>
      </c>
      <c r="F42" s="23" t="n">
        <v>30694.32</v>
      </c>
      <c r="G42" s="23" t="n">
        <v>30585.87</v>
      </c>
    </row>
    <row r="43" customFormat="false" ht="13.95" hidden="false" customHeight="true" outlineLevel="0" collapsed="false">
      <c r="A43" s="17" t="s">
        <v>78</v>
      </c>
      <c r="B43" s="21" t="s">
        <v>79</v>
      </c>
      <c r="C43" s="25"/>
      <c r="D43" s="26"/>
      <c r="E43" s="26"/>
      <c r="F43" s="26"/>
      <c r="G43" s="26"/>
    </row>
    <row r="44" customFormat="false" ht="13.95" hidden="false" customHeight="true" outlineLevel="0" collapsed="false">
      <c r="A44" s="17" t="s">
        <v>80</v>
      </c>
      <c r="B44" s="21" t="s">
        <v>81</v>
      </c>
      <c r="C44" s="22" t="n">
        <v>193193.55</v>
      </c>
      <c r="D44" s="23" t="n">
        <v>191603.55</v>
      </c>
      <c r="E44" s="23" t="n">
        <v>118842.23</v>
      </c>
      <c r="F44" s="23" t="n">
        <v>229088.72</v>
      </c>
      <c r="G44" s="23" t="n">
        <v>180858.97</v>
      </c>
    </row>
    <row r="45" customFormat="false" ht="13.95" hidden="false" customHeight="true" outlineLevel="0" collapsed="false">
      <c r="A45" s="17" t="s">
        <v>82</v>
      </c>
      <c r="B45" s="21" t="s">
        <v>83</v>
      </c>
      <c r="C45" s="22" t="n">
        <v>51684.56</v>
      </c>
      <c r="D45" s="23" t="n">
        <v>48044.03</v>
      </c>
      <c r="E45" s="23" t="n">
        <v>38931.09</v>
      </c>
      <c r="F45" s="23" t="n">
        <v>30330.42</v>
      </c>
      <c r="G45" s="23" t="n">
        <v>29447.89</v>
      </c>
    </row>
    <row r="46" customFormat="false" ht="13.95" hidden="false" customHeight="true" outlineLevel="0" collapsed="false">
      <c r="A46" s="17" t="s">
        <v>84</v>
      </c>
      <c r="B46" s="21" t="s">
        <v>85</v>
      </c>
      <c r="C46" s="22" t="n">
        <v>857.89</v>
      </c>
      <c r="D46" s="23" t="n">
        <v>933.91</v>
      </c>
      <c r="E46" s="23" t="n">
        <v>3004.42</v>
      </c>
      <c r="F46" s="23" t="n">
        <v>2752.4</v>
      </c>
      <c r="G46" s="23"/>
    </row>
    <row r="47" customFormat="false" ht="13.95" hidden="false" customHeight="true" outlineLevel="0" collapsed="false">
      <c r="A47" s="17" t="s">
        <v>86</v>
      </c>
      <c r="B47" s="21" t="s">
        <v>87</v>
      </c>
      <c r="C47" s="22" t="n">
        <v>7713.51</v>
      </c>
      <c r="D47" s="23" t="n">
        <v>8677.8</v>
      </c>
      <c r="E47" s="23" t="n">
        <v>32921.05</v>
      </c>
      <c r="F47" s="23" t="n">
        <v>10853.74</v>
      </c>
      <c r="G47" s="23" t="n">
        <v>19924.3</v>
      </c>
    </row>
    <row r="48" customFormat="false" ht="13.95" hidden="false" customHeight="true" outlineLevel="0" collapsed="false">
      <c r="A48" s="17" t="s">
        <v>88</v>
      </c>
      <c r="B48" s="18" t="s">
        <v>89</v>
      </c>
      <c r="C48" s="19" t="n">
        <v>36412.95</v>
      </c>
      <c r="D48" s="20" t="n">
        <v>39150.57</v>
      </c>
      <c r="E48" s="20" t="n">
        <v>38774.76</v>
      </c>
      <c r="F48" s="20" t="n">
        <v>41414.31</v>
      </c>
      <c r="G48" s="20" t="n">
        <v>42546.22</v>
      </c>
    </row>
    <row r="49" customFormat="false" ht="13.95" hidden="false" customHeight="true" outlineLevel="0" collapsed="false">
      <c r="A49" s="17" t="s">
        <v>90</v>
      </c>
      <c r="B49" s="18" t="s">
        <v>91</v>
      </c>
      <c r="C49" s="19" t="n">
        <v>66611.06</v>
      </c>
      <c r="D49" s="20" t="n">
        <v>71243.58</v>
      </c>
      <c r="E49" s="20" t="n">
        <v>76419.96</v>
      </c>
      <c r="F49" s="20" t="n">
        <v>78753.21</v>
      </c>
      <c r="G49" s="20" t="n">
        <v>81916.7</v>
      </c>
      <c r="K49" s="29"/>
    </row>
    <row r="50" customFormat="false" ht="13.95" hidden="false" customHeight="true" outlineLevel="0" collapsed="false">
      <c r="A50" s="17" t="s">
        <v>92</v>
      </c>
      <c r="B50" s="18" t="s">
        <v>93</v>
      </c>
      <c r="C50" s="30"/>
      <c r="D50" s="31"/>
      <c r="E50" s="32"/>
      <c r="F50" s="32"/>
      <c r="G50" s="33"/>
    </row>
    <row r="51" customFormat="false" ht="4.5" hidden="false" customHeight="true" outlineLevel="0" collapsed="false">
      <c r="A51" s="34" t="s">
        <v>8</v>
      </c>
      <c r="B51" s="35" t="s">
        <v>9</v>
      </c>
      <c r="C51" s="36"/>
      <c r="D51" s="37"/>
      <c r="E51" s="38"/>
      <c r="F51" s="38"/>
      <c r="G51" s="38"/>
    </row>
    <row r="52" customFormat="false" ht="1.5" hidden="false" customHeight="true" outlineLevel="0" collapsed="false"/>
  </sheetData>
  <mergeCells count="6">
    <mergeCell ref="A1:G1"/>
    <mergeCell ref="A2:G2"/>
    <mergeCell ref="A5:A7"/>
    <mergeCell ref="B5:B7"/>
    <mergeCell ref="C5:G5"/>
    <mergeCell ref="C6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7:52Z</dcterms:created>
  <dc:creator>吴栋仁</dc:creator>
  <dc:description/>
  <dc:language>en-US</dc:language>
  <cp:lastModifiedBy>tjj</cp:lastModifiedBy>
  <cp:lastPrinted>2023-08-17T02:02:07Z</cp:lastPrinted>
  <dcterms:modified xsi:type="dcterms:W3CDTF">2023-10-27T02:34:37Z</dcterms:modified>
  <cp:revision>0</cp:revision>
  <dc:subject/>
  <dc:title/>
</cp:coreProperties>
</file>